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r>
      <rPr>
        <b val="true"/>
        <sz val="14"/>
        <rFont val="Times New Roman"/>
        <family val="1"/>
      </rPr>
      <t xml:space="preserve">In-Charm Orchid Laboratory Price List of Flasks (2006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summer)</t>
    </r>
  </si>
  <si>
    <t xml:space="preserve">Number</t>
  </si>
  <si>
    <t xml:space="preserve">Grex                                           Name</t>
  </si>
  <si>
    <t xml:space="preserve">Price(US$)</t>
  </si>
  <si>
    <t xml:space="preserve">Availability</t>
  </si>
  <si>
    <t xml:space="preserve">振込価格</t>
  </si>
  <si>
    <t xml:space="preserve">Paph. Redhawk 'In-Charm' x Paph. In-Charm White '#4'</t>
  </si>
  <si>
    <t xml:space="preserve">Paph. In-Charm White 'Hsiao' BM/TPS x Paph. ang-thong var alba 'sogo'</t>
  </si>
  <si>
    <t xml:space="preserve">Paph. Lebeau 'Hsiao' AM/AOS x Paph. micranthum 'from GV'</t>
  </si>
  <si>
    <t xml:space="preserve">Paph. niveum 'In-Charm' BM/TPS x Paph. In-Charm White 'Chao Chou' BM/TPS</t>
  </si>
  <si>
    <t xml:space="preserve">Paph. liemianum 'Daya' x self</t>
  </si>
  <si>
    <t xml:space="preserve">Paph. hangianum x Paph. niveum 'Huge'</t>
  </si>
  <si>
    <t xml:space="preserve">Paph. leucochilum 'Hsiao' x Sibling 'Daya'</t>
  </si>
  <si>
    <t xml:space="preserve">Paph. malipoense 'Fragrant' x Paph. hangianum '#1'</t>
  </si>
  <si>
    <t xml:space="preserve">Paph. Somers Isles 'In-Charm' x Paph. philippinense alba 'In-Charm'</t>
  </si>
  <si>
    <t xml:space="preserve">Paph. vietnamense 'Daya' x sibling 'Hsiao'</t>
  </si>
  <si>
    <t xml:space="preserve">Paph. micranthum 'Choiced' x Paph. vietnamense 'from Chi Mei'</t>
  </si>
  <si>
    <t xml:space="preserve">Paph. (Olympian Paradise x Lovely Yard) x Paph. Greyi 'In-Charm'</t>
  </si>
  <si>
    <t xml:space="preserve">Paph. In-Charm Lady '5A'  x Paph. helenae 'In-Charm'</t>
  </si>
  <si>
    <t xml:space="preserve">Paph. niveum 'Chao Chou' x Paph. In-Charm White 'In-Charm'</t>
  </si>
  <si>
    <t xml:space="preserve">Paph. Euphrosyne 'Daya' x Paph. In-Charm White 'In-Charm'</t>
  </si>
  <si>
    <t xml:space="preserve">Paph. (PEOY x philippinense) 'In-Charm' x Paph. sanderianum 'Shin-yi' SM/TPS</t>
  </si>
  <si>
    <t xml:space="preserve">Paph. Pink Banditt 'I.C.' x Paph. henryanum 'from Mainshow'</t>
  </si>
  <si>
    <t xml:space="preserve">Paph. Vanguard 'pulongon' BM/TPS x Paph. hangianum '#10'</t>
  </si>
  <si>
    <t xml:space="preserve">Paph. In-Charm Silver Bell '#9' x Paph. Hsinying Citron 'Tzeng'</t>
  </si>
  <si>
    <t xml:space="preserve">Paph. Kolopakingii x Paph. armeniacum fma. album</t>
  </si>
  <si>
    <t xml:space="preserve">Paph. Kolopakingii x Paph. armeniacum </t>
  </si>
  <si>
    <t xml:space="preserve">Paph. In-Charm White 'In-Charm' x Paph. niveum 'Nae Shan' SM/TPS</t>
  </si>
  <si>
    <t xml:space="preserve">Paph. Transvaal 'Verlayne' AM/AOS x Paph. micranthum 'Red Pouch'</t>
  </si>
  <si>
    <t xml:space="preserve">Paph. philippinense 'F9' x Paph. sanderianum 'Show Shan'</t>
  </si>
  <si>
    <t xml:space="preserve">Paph. In-Charm Lady 'Light' x Paph. armeniacum</t>
  </si>
  <si>
    <t xml:space="preserve">Paph. In-Charm White 'Hsiao' BM/TPS x Paph. niveum 'Nae Shan' SM/TPS</t>
  </si>
  <si>
    <t xml:space="preserve">Paph. hangianum 'Hsiao &amp; Ho' x self</t>
  </si>
  <si>
    <t xml:space="preserve">Paph. In-Charm White '#1' x Paph. niveum 'Nae Shan' SM/TPS</t>
  </si>
  <si>
    <t xml:space="preserve">Paph. (Verde Oro x Golden Days) x Paph. In-Charm White 'In-Charm'</t>
  </si>
  <si>
    <t xml:space="preserve">Paph. rothschildianum 'Bee-Chuan' x  sibling 'Hulk' SM/TPS</t>
  </si>
  <si>
    <t xml:space="preserve">Paph. Greyi 'Daya' x Paph. Tree of Motoo 'Fu'</t>
  </si>
  <si>
    <t xml:space="preserve">Paph. Alma Gavaert 'Hager's' x Paph. In-Charm Silver Bell '42218Hsiao' </t>
  </si>
  <si>
    <t xml:space="preserve">Paph. Prince Edward of York 'In-Charm' x Paph. anitum</t>
  </si>
  <si>
    <t xml:space="preserve">Paph. rothschildianum 'Chao Chou' SM/TPS x Paph. sanderianum 'ShowShan' </t>
  </si>
  <si>
    <t xml:space="preserve">Paph. (Crazy Horse x Rose Crown) 'Hsiao' x Paph. Valwin 'Christmas Robe' AM/AOS</t>
  </si>
  <si>
    <t xml:space="preserve">Paph. In-Charm White 'Show Shan' x sibling 'In-CHarm'</t>
  </si>
  <si>
    <t xml:space="preserve">Paph. Hama Chilwin x Paph. In-Charm White 'Hsiao' </t>
  </si>
  <si>
    <t xml:space="preserve">Paph. Hama Chilwin 'In-Charm' BM/TPS x Paph. niveum 'Chao Chou'</t>
  </si>
  <si>
    <t xml:space="preserve">Paph. armeniacum 'from Taimin' x Paph. hangianum 'semi-alba'</t>
  </si>
  <si>
    <t xml:space="preserve">Paph. Dragon Mint 'Mei-Chen' x Paph. Alma Gavaert 'May Flower' SM/TPS</t>
  </si>
  <si>
    <t xml:space="preserve">Paph. In-Charm Flame 'Redfire' x Paph. bellatulum 'Roundo'</t>
  </si>
  <si>
    <t xml:space="preserve">Paph. bellatulum 'Hsiao' x Paph. armeniacum 'GV'</t>
  </si>
  <si>
    <t xml:space="preserve">Paph. Winston Churchill 'Indomitable' FCC/AOS x Paph. In-Charm White 'In-Charm'</t>
  </si>
  <si>
    <t xml:space="preserve">Paph. Stone Lovely 'Ching-In' x Paph. In-Charm White 'In-Charm'</t>
  </si>
  <si>
    <t xml:space="preserve">Paph. concolor x Paph. armeniacum</t>
  </si>
  <si>
    <t xml:space="preserve">Paph. Hsinying Citron 'Green Jade' x Paph. Almaud 'In-Charm'</t>
  </si>
  <si>
    <t xml:space="preserve">Paph.  Almaud 'In-Charm' x Paph. In-Charm Silver Bell  'Flora'</t>
  </si>
  <si>
    <t xml:space="preserve">Paph. In-Charm Lady 'Giant' x Paph. armeniacum 'GV #2'</t>
  </si>
  <si>
    <t xml:space="preserve">Paph. delenatii 'Huge' x Paph. sebling 'In-Charm' </t>
  </si>
  <si>
    <t xml:space="preserve">Paph. ang-thong 'Snow Elf' x Sibling</t>
  </si>
  <si>
    <t xml:space="preserve">Paph. Hama Chilwin  'Show Shan' x Paph. niveum fma. alba 'Sogo'</t>
  </si>
  <si>
    <t xml:space="preserve">Paph. leucochilum 'In-Charm' SM/TPS x Paph. sibling 'Kobachive' SM/TPS</t>
  </si>
  <si>
    <t xml:space="preserve">Paph. Hama Chilwin 'In-Charm' BM/TPS x Paph. fairrieanum 'Yu Tong'</t>
  </si>
  <si>
    <t xml:space="preserve">Paph. (Crazy Horse x Rose Grown) 'Forever' x Paph. spicerianum 'Show Shan' </t>
  </si>
  <si>
    <t xml:space="preserve">Paph. hangianum 'Nancy' x Paph. S.Gratrix 'Hsiao' SM/TPS</t>
  </si>
  <si>
    <t xml:space="preserve">Paph. hangianum 'Big Hsiao' x Paph. niveum 'Nae Shan' SM/TPS</t>
  </si>
  <si>
    <t xml:space="preserve">Paph. La Honda "In-Charm' x Paph. spicerianum 'St. Alban' HCC/AOS</t>
  </si>
  <si>
    <t xml:space="preserve">Paph. (Gilbert Blythe × Alma Gavaert) 'NS14' x Paph. Stone Lovely 'W. Forestime'</t>
  </si>
  <si>
    <t xml:space="preserve">Paph. spicerianum 'Show Shan' x  sibling 'Elim' BM/TPS</t>
  </si>
  <si>
    <t xml:space="preserve">Paph. Hsinying Web 'In-Lim' x Paph. Red Horizon 'In-Charm'</t>
  </si>
  <si>
    <t xml:space="preserve">Paph. In-Charm Pearl '#5' x Paph. hangianum 'Big Hsiao'</t>
  </si>
  <si>
    <t xml:space="preserve">Paph. Joyce Hasegawa x Paph. hangianum 'Big Hsiao'</t>
  </si>
  <si>
    <t xml:space="preserve">Paph. ang-thong fma. alba 'In-Charm' x Paph. niveum fma. alba 'Sogo'</t>
  </si>
  <si>
    <t xml:space="preserve">Paph. In-Charm Greenery 'Elim' x Paph. In-Charm White 'Show Shan'</t>
  </si>
  <si>
    <t xml:space="preserve">Paph. leucochilum 'Hsiao' x sibling 'Daya' </t>
  </si>
  <si>
    <t xml:space="preserve">Paah. Alma Gavaert 'H.B' x Paph. Almaud 'CH368'</t>
  </si>
  <si>
    <t xml:space="preserve">Paph. KeyLime 'In-Charm' x Paph. ang-thong fma. alba 'In-Charm'</t>
  </si>
  <si>
    <t xml:space="preserve">Paph. God's Lady 'Brothers Four' x Paph. armeniacum 'G.V'</t>
  </si>
  <si>
    <t xml:space="preserve">Paph. Lebeau Hsiao' AM/AOS x Paph. niveum 'In-Charm' BM/TPS</t>
  </si>
  <si>
    <t xml:space="preserve">Paph. Lippewunder 'Show Shan' x Paph. armeniacum 'A'</t>
  </si>
  <si>
    <t xml:space="preserve">Paph. Winston Churchill 'Indomitable' FCC/AOS x Paph. Valwin 'X'mas'AM/AOS </t>
  </si>
  <si>
    <t xml:space="preserve">Paph. Hama Chilwin x Paph. Winston Chruchill 'Indomitable' FCC/AOS</t>
  </si>
  <si>
    <t xml:space="preserve">Paph. fairrieanum 'Yu Tong' x self</t>
  </si>
  <si>
    <t xml:space="preserve">Paph. Enzan Fruit 'Hsiao' x Paph. spicerianum 'Elim' BM/AOS</t>
  </si>
  <si>
    <t xml:space="preserve">Paph. Hama Chilwin 'NS14' x Paph. fairrieanum 'In-Charm'</t>
  </si>
  <si>
    <t xml:space="preserve">Paph. Hama Chilwin 'In-Charm' BM/TPS x Paph. Winston Churchill 'Indometable' FCC/AOS</t>
  </si>
  <si>
    <t xml:space="preserve">Paph. In-Charm White 'In-Charm' x Paph. Stone Lovely 'Ching-In'</t>
  </si>
  <si>
    <t xml:space="preserve">Paph. In-Charm White 'Chao Chou' BM/TPS x Paph. Stone Lovely 'Ching-In'</t>
  </si>
  <si>
    <t xml:space="preserve">Paph. White Knight 'In-Charm' x Paph. Stone Lovely 'Ching-In'</t>
  </si>
  <si>
    <t xml:space="preserve">Paph. fairrieanum alba 'Hsiao Ho' x self (15 plants only)</t>
  </si>
  <si>
    <t xml:space="preserve">Paph. In-Charm White 'X' x Paph. Stone Lovely 'Ching-In'</t>
  </si>
  <si>
    <t xml:space="preserve">Paph. sanderianum 'Show Shan' x Paph. rothschildianum 'Hulk' SM/TPS</t>
  </si>
  <si>
    <t xml:space="preserve">Paph. sanderianum 'Show Shan' x Paph. anitum 'Daya'</t>
  </si>
  <si>
    <t xml:space="preserve">Paph. sanderianum 'Show Shan' x Paph. philippinense '9F'</t>
  </si>
  <si>
    <t xml:space="preserve">Paph. (Liza Olivelees x Golden Key) 'Shiny Gold' x Paph. hangianum 'Semi-alba'</t>
  </si>
  <si>
    <t xml:space="preserve">Paph. (Tree of Amanda x Winston Churchill) 'Waxy Wueen' x Paph. vietnamense 'Chao Chou'</t>
  </si>
  <si>
    <t xml:space="preserve">Paph. Hama Chilwin 'In-Charm' BM/TPS x Paph. Winston Churchill 'Indomitable' FCC/AOS</t>
  </si>
  <si>
    <t xml:space="preserve">Paph. leucochilum '#2' x  Paph. hangianum 'Big Hsiao'</t>
  </si>
  <si>
    <t xml:space="preserve">Paph. leucochilum fma. alba 'Daya' x Paph. ang-thong fma. alba 'In-Charm' </t>
  </si>
  <si>
    <t xml:space="preserve">Paph. In-Charm White 'Chao Chou' BM/TPS x Paph. hangianum 'Semi-alba'</t>
  </si>
  <si>
    <t xml:space="preserve">Paph. armeniacum x Paph. ang-thong(normal type) 'In-Charm'</t>
  </si>
  <si>
    <t xml:space="preserve">Paph. delenatii fma. alba 'In-Charm' x self</t>
  </si>
  <si>
    <t xml:space="preserve">Paph. armeniacum 'Bright' x Paph. micranthum 'Yuan #1'</t>
  </si>
  <si>
    <t xml:space="preserve">Paph. niveum 'In-Charm' BM/TPS x Paph. S. Gratrix 'In-Charm' SM/TPS</t>
  </si>
  <si>
    <t xml:space="preserve">Paph. Peter Black 'Emerald' AM/AOS x Paph. Pacific Shamrock 'Daya'</t>
  </si>
  <si>
    <t xml:space="preserve">Paph. Gloden Africa 'Hour Seasons' SM/TPS x Paph. niveum 'In-Charm'</t>
  </si>
  <si>
    <t xml:space="preserve">Paph. Stone Lovely 'Ching-In' x Paph. In-Charm White 'Chao Chou' BM/TPS</t>
  </si>
  <si>
    <t xml:space="preserve">Paph. Lebeau 'Hsiao' AM/AOS x Paph. niveum 'In-Chaum' BM/TPS </t>
  </si>
  <si>
    <t xml:space="preserve">Paph. armeniacum 'King Yang' x Paph. hangianum 'In-Charm'</t>
  </si>
  <si>
    <t xml:space="preserve">Paph. hangianum '#7' x Paph. niveum 'In-Chaum' BM/TPS </t>
  </si>
  <si>
    <t xml:space="preserve">Paph. Sotne Lovely 'W.Forestime' x Paph. In-Charm White 'In-Charm'</t>
  </si>
  <si>
    <t xml:space="preserve">Paph. Lippewunder 'In-Charm' BM/AOS x Paph. In-Charm White 'In-Charm'</t>
  </si>
  <si>
    <t xml:space="preserve">Paph. armeniacum 'Bright' x Paph. rothschildianum 'Hulk' SM/TPS</t>
  </si>
  <si>
    <t xml:space="preserve">Paph. Lippewunder 'Daya' x Paph. armeniacum 'A' </t>
  </si>
  <si>
    <t xml:space="preserve">Paph. (Yosemite Moon x S. Gratrit) 'Last long' x Paph. niveum fma. alba 'Sogo'</t>
  </si>
  <si>
    <t xml:space="preserve">Paph. spicerianum 'St. Alban' HCC/AOS x self</t>
  </si>
  <si>
    <t xml:space="preserve">Paph. In-Charm Greenery 'In-Charm' BM/TPS x Paph. Stone Lovely 'Ching-In'</t>
  </si>
  <si>
    <t xml:space="preserve">Paph. Pinnochio 'In-Charm' x Paph. In-Charm White 'Co-operation' BM/TPS</t>
  </si>
  <si>
    <t xml:space="preserve">Paph. Lebeau 'Hsiao' AM/AOS x Paph. niveum 'In-Charm' BM/TPS</t>
  </si>
  <si>
    <t xml:space="preserve">Paph. leucochilum 'Hsiao' x Paph. niveum 'Nae Shan' SM/TPS</t>
  </si>
  <si>
    <t xml:space="preserve">Paph. hangianum 'Wings' x Paph. In-Charm White 'In-Charm'</t>
  </si>
  <si>
    <t xml:space="preserve">Paph. hangianum '16' x Paph. niveum fma. alba 'Sogo'</t>
  </si>
  <si>
    <t xml:space="preserve">Paph. In-Charm Lady '5B' x Paph. In-Charm White 'Cooperation' BM/TPS</t>
  </si>
  <si>
    <t xml:space="preserve">Paph. Vanguard 'Star &amp; Stripe' AM/AOS x Paph. niveum 'In-Charm' BM/AOS</t>
  </si>
  <si>
    <t xml:space="preserve">Paph. In-Charm Yuki x Paph. Pinnochio</t>
  </si>
  <si>
    <t xml:space="preserve">Paph. niveum fma. alba 'Sogo' x self</t>
  </si>
  <si>
    <t xml:space="preserve">Paph. fanaticum 'Libra' BM/TOGA x Paph. bellatulum' Roundo'</t>
  </si>
  <si>
    <t xml:space="preserve">Paph. Stone Lovely 'Purity' BM/TPS x Paph. In-Charm White 'Co-operation' BM/TPS</t>
  </si>
  <si>
    <t xml:space="preserve">Paph. (Somer Isles x Alma Gavaert) 'In-Charm' x Paph. (Green Heron x Makuli) 'In-Charm'</t>
  </si>
  <si>
    <t xml:space="preserve">Paph. Silver Fleuret 'Green Land' x Paph. (Green Heron x Makuli) 'In-Charm'</t>
  </si>
  <si>
    <t xml:space="preserve">Paph. Alma Gavaert 'Hager's' x Paph. Paph. (Red Shift x Macabre) 'Hsiao'</t>
  </si>
  <si>
    <t xml:space="preserve">Paph. In-Charm White 'X' x Paph. niveum 'Nae Shan' SM/TPS</t>
  </si>
  <si>
    <t xml:space="preserve">Paph. Virgo 'Toby' x Paph. (Wawona Maiden x Emerald Sea) 'In-Charm'</t>
  </si>
  <si>
    <t xml:space="preserve">Paph. Alma Gavaert 'Hager's' x Paph. (Red Shift x Macabre) 'Hsiao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_-* #,##0_-;\-* #,##0_-;_-* \-_-;_-@_-"/>
  </numFmts>
  <fonts count="8">
    <font>
      <sz val="12"/>
      <name val="新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26</xdr:row>
      <xdr:rowOff>66600</xdr:rowOff>
    </xdr:from>
    <xdr:to>
      <xdr:col>2</xdr:col>
      <xdr:colOff>847440</xdr:colOff>
      <xdr:row>138</xdr:row>
      <xdr:rowOff>142920</xdr:rowOff>
    </xdr:to>
    <xdr:sp>
      <xdr:nvSpPr>
        <xdr:cNvPr id="0" name="Text 9"/>
        <xdr:cNvSpPr/>
      </xdr:nvSpPr>
      <xdr:spPr>
        <a:xfrm>
          <a:off x="10800" y="25803000"/>
          <a:ext cx="8034480" cy="24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Comment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.Discoun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1. Less than $1000 ----N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. $1000--$3000--------10%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. $3001--$5000--------20%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4. $5001--$10000--------30%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5. Above $10000---------40%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I. The price is counted in US$, Minimum order of $500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</a:t>
          </a:r>
          <a:r>
            <a:rPr b="0" lang="en-US" sz="1200" spc="-1" strike="noStrike">
              <a:latin typeface="Times New Roman"/>
            </a:rPr>
            <a:t>(Plant price only, does not include packing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</a:t>
          </a:r>
          <a:r>
            <a:rPr b="0" lang="en-US" sz="1200" spc="-1" strike="noStrike">
              <a:latin typeface="Times New Roman"/>
            </a:rPr>
            <a:t>shipping, and handling charges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6.12"/>
    <col collapsed="false" customWidth="true" hidden="false" outlineLevel="0" max="3" min="3" style="3" width="9.75"/>
    <col collapsed="false" customWidth="true" hidden="true" outlineLevel="0" max="4" min="4" style="2" width="0.36"/>
    <col collapsed="false" customWidth="true" hidden="false" outlineLevel="0" max="5" min="5" style="2" width="9.75"/>
    <col collapsed="false" customWidth="true" hidden="false" outlineLevel="0" max="6" min="6" style="4" width="9.24"/>
    <col collapsed="false" customWidth="true" hidden="false" outlineLevel="0" max="7" min="7" style="2" width="1.75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1" t="s">
        <v>1</v>
      </c>
      <c r="B2" s="6" t="s">
        <v>2</v>
      </c>
      <c r="C2" s="7" t="s">
        <v>3</v>
      </c>
      <c r="E2" s="2" t="s">
        <v>4</v>
      </c>
      <c r="F2" s="8" t="s">
        <v>5</v>
      </c>
    </row>
    <row r="3" customFormat="false" ht="15.75" hidden="false" customHeight="false" outlineLevel="0" collapsed="false">
      <c r="A3" s="2" t="n">
        <v>2600</v>
      </c>
      <c r="B3" s="2" t="s">
        <v>6</v>
      </c>
      <c r="C3" s="3" t="n">
        <v>60</v>
      </c>
      <c r="E3" s="2" t="n">
        <v>9</v>
      </c>
      <c r="F3" s="4" t="n">
        <f aca="false">C3*125</f>
        <v>7500</v>
      </c>
    </row>
    <row r="4" customFormat="false" ht="15.75" hidden="false" customHeight="false" outlineLevel="0" collapsed="false">
      <c r="A4" s="2" t="n">
        <v>2702</v>
      </c>
      <c r="B4" s="2" t="s">
        <v>7</v>
      </c>
      <c r="C4" s="3" t="n">
        <v>85</v>
      </c>
      <c r="E4" s="2" t="n">
        <v>12</v>
      </c>
      <c r="F4" s="4" t="n">
        <f aca="false">C4*125</f>
        <v>10625</v>
      </c>
    </row>
    <row r="5" customFormat="false" ht="15.75" hidden="false" customHeight="false" outlineLevel="0" collapsed="false">
      <c r="A5" s="2" t="n">
        <v>2718</v>
      </c>
      <c r="B5" s="2" t="s">
        <v>8</v>
      </c>
      <c r="C5" s="3" t="n">
        <v>100</v>
      </c>
      <c r="E5" s="2" t="n">
        <v>2</v>
      </c>
      <c r="F5" s="4" t="n">
        <f aca="false">C5*125</f>
        <v>12500</v>
      </c>
    </row>
    <row r="6" customFormat="false" ht="15.75" hidden="false" customHeight="false" outlineLevel="0" collapsed="false">
      <c r="A6" s="1" t="n">
        <v>2743</v>
      </c>
      <c r="B6" s="2" t="s">
        <v>9</v>
      </c>
      <c r="C6" s="3" t="n">
        <v>85</v>
      </c>
      <c r="E6" s="2" t="n">
        <v>3</v>
      </c>
      <c r="F6" s="4" t="n">
        <f aca="false">C6*125</f>
        <v>10625</v>
      </c>
    </row>
    <row r="7" customFormat="false" ht="15.75" hidden="false" customHeight="false" outlineLevel="0" collapsed="false">
      <c r="A7" s="1" t="n">
        <v>2760</v>
      </c>
      <c r="B7" s="2" t="s">
        <v>10</v>
      </c>
      <c r="C7" s="3" t="n">
        <v>80</v>
      </c>
      <c r="E7" s="2" t="n">
        <v>7</v>
      </c>
      <c r="F7" s="4" t="n">
        <f aca="false">C7*125</f>
        <v>10000</v>
      </c>
    </row>
    <row r="8" customFormat="false" ht="15.75" hidden="false" customHeight="false" outlineLevel="0" collapsed="false">
      <c r="A8" s="1" t="n">
        <v>2773</v>
      </c>
      <c r="B8" s="2" t="s">
        <v>11</v>
      </c>
      <c r="C8" s="3" t="n">
        <v>80</v>
      </c>
      <c r="E8" s="2" t="n">
        <v>7</v>
      </c>
      <c r="F8" s="4" t="n">
        <f aca="false">C8*125</f>
        <v>10000</v>
      </c>
    </row>
    <row r="9" customFormat="false" ht="15.75" hidden="false" customHeight="false" outlineLevel="0" collapsed="false">
      <c r="A9" s="1" t="n">
        <v>2780</v>
      </c>
      <c r="B9" s="2" t="s">
        <v>12</v>
      </c>
      <c r="C9" s="3" t="n">
        <v>70</v>
      </c>
      <c r="E9" s="2" t="n">
        <v>2</v>
      </c>
      <c r="F9" s="4" t="n">
        <f aca="false">C9*125</f>
        <v>8750</v>
      </c>
    </row>
    <row r="10" customFormat="false" ht="15.75" hidden="false" customHeight="false" outlineLevel="0" collapsed="false">
      <c r="A10" s="9" t="n">
        <v>2791</v>
      </c>
      <c r="B10" s="2" t="s">
        <v>13</v>
      </c>
      <c r="C10" s="3" t="n">
        <v>90</v>
      </c>
      <c r="E10" s="2" t="n">
        <v>4</v>
      </c>
      <c r="F10" s="4" t="n">
        <f aca="false">C10*125</f>
        <v>11250</v>
      </c>
    </row>
    <row r="11" customFormat="false" ht="15.75" hidden="false" customHeight="false" outlineLevel="0" collapsed="false">
      <c r="A11" s="10" t="n">
        <v>2793</v>
      </c>
      <c r="B11" s="2" t="s">
        <v>14</v>
      </c>
      <c r="C11" s="3" t="n">
        <v>60</v>
      </c>
      <c r="E11" s="2" t="n">
        <v>3</v>
      </c>
      <c r="F11" s="4" t="n">
        <f aca="false">C11*125</f>
        <v>7500</v>
      </c>
    </row>
    <row r="12" customFormat="false" ht="15.75" hidden="false" customHeight="false" outlineLevel="0" collapsed="false">
      <c r="A12" s="1" t="n">
        <v>2800</v>
      </c>
      <c r="B12" s="2" t="s">
        <v>15</v>
      </c>
      <c r="C12" s="3" t="n">
        <v>100</v>
      </c>
      <c r="E12" s="2" t="n">
        <v>9</v>
      </c>
      <c r="F12" s="4" t="n">
        <f aca="false">C12*125</f>
        <v>12500</v>
      </c>
    </row>
    <row r="13" customFormat="false" ht="15.75" hidden="false" customHeight="false" outlineLevel="0" collapsed="false">
      <c r="A13" s="1" t="n">
        <v>2811</v>
      </c>
      <c r="B13" s="2" t="s">
        <v>16</v>
      </c>
      <c r="C13" s="3" t="n">
        <v>80</v>
      </c>
      <c r="E13" s="2" t="n">
        <v>1</v>
      </c>
      <c r="F13" s="4" t="n">
        <f aca="false">C13*125</f>
        <v>10000</v>
      </c>
    </row>
    <row r="14" customFormat="false" ht="15.75" hidden="false" customHeight="false" outlineLevel="0" collapsed="false">
      <c r="A14" s="1" t="n">
        <v>2822</v>
      </c>
      <c r="B14" s="2" t="s">
        <v>17</v>
      </c>
      <c r="C14" s="3" t="n">
        <v>90</v>
      </c>
      <c r="E14" s="2" t="n">
        <v>2</v>
      </c>
      <c r="F14" s="4" t="n">
        <f aca="false">C14*125</f>
        <v>11250</v>
      </c>
    </row>
    <row r="15" customFormat="false" ht="15.75" hidden="false" customHeight="false" outlineLevel="0" collapsed="false">
      <c r="A15" s="1" t="n">
        <v>2828</v>
      </c>
      <c r="B15" s="2" t="s">
        <v>18</v>
      </c>
      <c r="C15" s="3" t="n">
        <v>90</v>
      </c>
      <c r="E15" s="2" t="n">
        <v>2</v>
      </c>
      <c r="F15" s="4" t="n">
        <f aca="false">C15*125</f>
        <v>11250</v>
      </c>
    </row>
    <row r="16" customFormat="false" ht="15.75" hidden="false" customHeight="false" outlineLevel="0" collapsed="false">
      <c r="A16" s="1" t="n">
        <v>2829</v>
      </c>
      <c r="B16" s="2" t="s">
        <v>19</v>
      </c>
      <c r="C16" s="3" t="n">
        <v>85</v>
      </c>
      <c r="E16" s="2" t="n">
        <v>1</v>
      </c>
      <c r="F16" s="4" t="n">
        <f aca="false">C16*125</f>
        <v>10625</v>
      </c>
    </row>
    <row r="17" customFormat="false" ht="15.75" hidden="false" customHeight="false" outlineLevel="0" collapsed="false">
      <c r="A17" s="1" t="n">
        <v>2842</v>
      </c>
      <c r="B17" s="2" t="s">
        <v>20</v>
      </c>
      <c r="C17" s="3" t="n">
        <v>60</v>
      </c>
      <c r="E17" s="2" t="n">
        <v>8</v>
      </c>
      <c r="F17" s="4" t="n">
        <f aca="false">C17*125</f>
        <v>7500</v>
      </c>
    </row>
    <row r="18" customFormat="false" ht="16.5" hidden="false" customHeight="false" outlineLevel="0" collapsed="false">
      <c r="A18" s="10" t="n">
        <v>2849</v>
      </c>
      <c r="B18" s="2" t="s">
        <v>21</v>
      </c>
      <c r="C18" s="3" t="n">
        <v>90</v>
      </c>
      <c r="D18" s="0"/>
      <c r="E18" s="2" t="n">
        <v>3</v>
      </c>
      <c r="F18" s="4" t="n">
        <f aca="false">C18*125</f>
        <v>1125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0" t="n">
        <v>2853</v>
      </c>
      <c r="B19" s="2" t="s">
        <v>22</v>
      </c>
      <c r="C19" s="3" t="n">
        <v>120</v>
      </c>
      <c r="D19" s="0"/>
      <c r="E19" s="2" t="n">
        <v>4</v>
      </c>
      <c r="F19" s="4" t="n">
        <f aca="false">C19*125</f>
        <v>15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0" t="n">
        <v>2872</v>
      </c>
      <c r="B20" s="2" t="s">
        <v>23</v>
      </c>
      <c r="C20" s="3" t="n">
        <v>100</v>
      </c>
      <c r="D20" s="0"/>
      <c r="E20" s="2" t="n">
        <v>3</v>
      </c>
      <c r="F20" s="4" t="n">
        <f aca="false">C20*125</f>
        <v>125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0" t="n">
        <v>2878</v>
      </c>
      <c r="B21" s="2" t="s">
        <v>24</v>
      </c>
      <c r="C21" s="3" t="n">
        <v>60</v>
      </c>
      <c r="D21" s="0"/>
      <c r="E21" s="2" t="n">
        <v>15</v>
      </c>
      <c r="F21" s="4" t="n">
        <f aca="false">C21*125</f>
        <v>75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0" t="n">
        <v>2881</v>
      </c>
      <c r="B22" s="2" t="s">
        <v>25</v>
      </c>
      <c r="C22" s="3" t="n">
        <v>80</v>
      </c>
      <c r="D22" s="0"/>
      <c r="E22" s="2" t="n">
        <v>15</v>
      </c>
      <c r="F22" s="4" t="n">
        <f aca="false">C22*125</f>
        <v>100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0" t="n">
        <v>2882</v>
      </c>
      <c r="B23" s="2" t="s">
        <v>26</v>
      </c>
      <c r="C23" s="3" t="n">
        <v>80</v>
      </c>
      <c r="D23" s="0"/>
      <c r="E23" s="2" t="n">
        <v>15</v>
      </c>
      <c r="F23" s="4" t="n">
        <f aca="false">C23*125</f>
        <v>10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" t="n">
        <v>2887</v>
      </c>
      <c r="B24" s="2" t="s">
        <v>27</v>
      </c>
      <c r="C24" s="3" t="n">
        <v>85</v>
      </c>
      <c r="E24" s="2" t="n">
        <v>10</v>
      </c>
      <c r="F24" s="4" t="n">
        <f aca="false">C24*125</f>
        <v>10625</v>
      </c>
    </row>
    <row r="25" customFormat="false" ht="15.75" hidden="false" customHeight="false" outlineLevel="0" collapsed="false">
      <c r="A25" s="1" t="n">
        <v>2892</v>
      </c>
      <c r="B25" s="2" t="s">
        <v>28</v>
      </c>
      <c r="C25" s="3" t="n">
        <v>100</v>
      </c>
      <c r="E25" s="2" t="n">
        <v>2</v>
      </c>
      <c r="F25" s="4" t="n">
        <f aca="false">C25*125</f>
        <v>12500</v>
      </c>
    </row>
    <row r="26" customFormat="false" ht="15.75" hidden="false" customHeight="false" outlineLevel="0" collapsed="false">
      <c r="A26" s="1" t="n">
        <v>2893</v>
      </c>
      <c r="B26" s="2" t="s">
        <v>29</v>
      </c>
      <c r="C26" s="3" t="n">
        <v>50</v>
      </c>
      <c r="E26" s="2" t="n">
        <v>3</v>
      </c>
      <c r="F26" s="4" t="n">
        <f aca="false">C26*125</f>
        <v>6250</v>
      </c>
    </row>
    <row r="27" customFormat="false" ht="15.75" hidden="false" customHeight="false" outlineLevel="0" collapsed="false">
      <c r="A27" s="1" t="n">
        <v>2898</v>
      </c>
      <c r="B27" s="2" t="s">
        <v>30</v>
      </c>
      <c r="C27" s="3" t="n">
        <v>90</v>
      </c>
      <c r="E27" s="2" t="n">
        <v>6</v>
      </c>
      <c r="F27" s="4" t="n">
        <f aca="false">C27*125</f>
        <v>11250</v>
      </c>
    </row>
    <row r="28" customFormat="false" ht="15.75" hidden="false" customHeight="false" outlineLevel="0" collapsed="false">
      <c r="A28" s="1" t="n">
        <v>2902</v>
      </c>
      <c r="B28" s="2" t="s">
        <v>31</v>
      </c>
      <c r="C28" s="3" t="n">
        <v>85</v>
      </c>
      <c r="E28" s="2" t="n">
        <v>15</v>
      </c>
      <c r="F28" s="4" t="n">
        <f aca="false">C28*125</f>
        <v>10625</v>
      </c>
    </row>
    <row r="29" customFormat="false" ht="15.75" hidden="false" customHeight="false" outlineLevel="0" collapsed="false">
      <c r="A29" s="1" t="n">
        <v>2903</v>
      </c>
      <c r="B29" s="2" t="s">
        <v>32</v>
      </c>
      <c r="C29" s="3" t="n">
        <v>120</v>
      </c>
      <c r="E29" s="2" t="n">
        <v>1</v>
      </c>
      <c r="F29" s="4" t="n">
        <f aca="false">C29*125</f>
        <v>15000</v>
      </c>
    </row>
    <row r="30" customFormat="false" ht="15.75" hidden="false" customHeight="false" outlineLevel="0" collapsed="false">
      <c r="A30" s="1" t="n">
        <v>2905</v>
      </c>
      <c r="B30" s="2" t="s">
        <v>33</v>
      </c>
      <c r="C30" s="3" t="n">
        <v>85</v>
      </c>
      <c r="E30" s="2" t="n">
        <v>13</v>
      </c>
      <c r="F30" s="4" t="n">
        <f aca="false">C30*125</f>
        <v>10625</v>
      </c>
    </row>
    <row r="31" customFormat="false" ht="15.75" hidden="false" customHeight="false" outlineLevel="0" collapsed="false">
      <c r="A31" s="1" t="n">
        <v>2906</v>
      </c>
      <c r="B31" s="2" t="s">
        <v>34</v>
      </c>
      <c r="C31" s="3" t="n">
        <v>100</v>
      </c>
      <c r="E31" s="2" t="n">
        <v>20</v>
      </c>
      <c r="F31" s="4" t="n">
        <f aca="false">C31*125</f>
        <v>12500</v>
      </c>
    </row>
    <row r="32" customFormat="false" ht="15.75" hidden="false" customHeight="false" outlineLevel="0" collapsed="false">
      <c r="A32" s="1" t="n">
        <v>2908</v>
      </c>
      <c r="B32" s="2" t="s">
        <v>35</v>
      </c>
      <c r="C32" s="3" t="n">
        <v>80</v>
      </c>
      <c r="E32" s="2" t="n">
        <v>2</v>
      </c>
      <c r="F32" s="4" t="n">
        <f aca="false">C32*125</f>
        <v>10000</v>
      </c>
    </row>
    <row r="33" customFormat="false" ht="15.75" hidden="false" customHeight="false" outlineLevel="0" collapsed="false">
      <c r="A33" s="1" t="n">
        <v>2911</v>
      </c>
      <c r="B33" s="2" t="s">
        <v>36</v>
      </c>
      <c r="C33" s="3" t="n">
        <v>70</v>
      </c>
      <c r="E33" s="2" t="n">
        <v>3</v>
      </c>
      <c r="F33" s="4" t="n">
        <f aca="false">C33*125</f>
        <v>8750</v>
      </c>
    </row>
    <row r="34" customFormat="false" ht="15.75" hidden="false" customHeight="false" outlineLevel="0" collapsed="false">
      <c r="A34" s="10" t="n">
        <v>2922</v>
      </c>
      <c r="B34" s="2" t="s">
        <v>37</v>
      </c>
      <c r="C34" s="3" t="n">
        <v>40</v>
      </c>
      <c r="E34" s="2" t="n">
        <v>35</v>
      </c>
      <c r="F34" s="4" t="n">
        <f aca="false">C34*125</f>
        <v>5000</v>
      </c>
    </row>
    <row r="35" customFormat="false" ht="15.75" hidden="false" customHeight="false" outlineLevel="0" collapsed="false">
      <c r="A35" s="10" t="n">
        <v>2923</v>
      </c>
      <c r="B35" s="11" t="s">
        <v>38</v>
      </c>
      <c r="C35" s="3" t="n">
        <v>120</v>
      </c>
      <c r="E35" s="2" t="n">
        <v>1</v>
      </c>
      <c r="F35" s="4" t="n">
        <f aca="false">C35*125</f>
        <v>15000</v>
      </c>
    </row>
    <row r="36" customFormat="false" ht="16.5" hidden="false" customHeight="false" outlineLevel="0" collapsed="false">
      <c r="A36" s="12" t="n">
        <v>2927</v>
      </c>
      <c r="B36" s="2" t="s">
        <v>39</v>
      </c>
      <c r="C36" s="3" t="n">
        <v>80</v>
      </c>
      <c r="E36" s="2" t="n">
        <v>6</v>
      </c>
      <c r="F36" s="4" t="n">
        <f aca="false">C36*125</f>
        <v>10000</v>
      </c>
    </row>
    <row r="37" customFormat="false" ht="16.5" hidden="false" customHeight="false" outlineLevel="0" collapsed="false">
      <c r="A37" s="12" t="n">
        <v>2929</v>
      </c>
      <c r="B37" s="2" t="s">
        <v>40</v>
      </c>
      <c r="C37" s="3" t="n">
        <v>70</v>
      </c>
      <c r="E37" s="2" t="n">
        <v>1</v>
      </c>
      <c r="F37" s="4" t="n">
        <f aca="false">C37*125</f>
        <v>8750</v>
      </c>
    </row>
    <row r="38" customFormat="false" ht="16.5" hidden="false" customHeight="false" outlineLevel="0" collapsed="false">
      <c r="A38" s="12" t="n">
        <v>2930</v>
      </c>
      <c r="B38" s="2" t="s">
        <v>41</v>
      </c>
      <c r="C38" s="3" t="n">
        <v>90</v>
      </c>
      <c r="E38" s="2" t="n">
        <v>5</v>
      </c>
      <c r="F38" s="4" t="n">
        <f aca="false">C38*125</f>
        <v>11250</v>
      </c>
    </row>
    <row r="39" customFormat="false" ht="16.5" hidden="false" customHeight="false" outlineLevel="0" collapsed="false">
      <c r="A39" s="12" t="n">
        <v>2936</v>
      </c>
      <c r="B39" s="2" t="s">
        <v>42</v>
      </c>
      <c r="C39" s="3" t="n">
        <v>85</v>
      </c>
      <c r="E39" s="2" t="n">
        <v>2</v>
      </c>
      <c r="F39" s="4" t="n">
        <f aca="false">C39*125</f>
        <v>10625</v>
      </c>
    </row>
    <row r="40" customFormat="false" ht="16.5" hidden="false" customHeight="false" outlineLevel="0" collapsed="false">
      <c r="A40" s="12" t="n">
        <v>2939</v>
      </c>
      <c r="B40" s="2" t="s">
        <v>43</v>
      </c>
      <c r="C40" s="3" t="n">
        <v>70</v>
      </c>
      <c r="E40" s="2" t="n">
        <v>8</v>
      </c>
      <c r="F40" s="4" t="n">
        <f aca="false">C40*125</f>
        <v>8750</v>
      </c>
    </row>
    <row r="41" customFormat="false" ht="16.5" hidden="false" customHeight="false" outlineLevel="0" collapsed="false">
      <c r="A41" s="12" t="n">
        <v>2941</v>
      </c>
      <c r="B41" s="2" t="s">
        <v>44</v>
      </c>
      <c r="C41" s="3" t="n">
        <v>90</v>
      </c>
      <c r="E41" s="2" t="n">
        <v>1</v>
      </c>
      <c r="F41" s="4" t="n">
        <f aca="false">C41*125</f>
        <v>11250</v>
      </c>
    </row>
    <row r="42" customFormat="false" ht="16.5" hidden="false" customHeight="false" outlineLevel="0" collapsed="false">
      <c r="A42" s="12" t="n">
        <v>2943</v>
      </c>
      <c r="B42" s="2" t="s">
        <v>45</v>
      </c>
      <c r="C42" s="3" t="n">
        <v>50</v>
      </c>
      <c r="E42" s="2" t="n">
        <v>5</v>
      </c>
      <c r="F42" s="4" t="n">
        <f aca="false">C42*125</f>
        <v>6250</v>
      </c>
    </row>
    <row r="43" customFormat="false" ht="16.5" hidden="false" customHeight="false" outlineLevel="0" collapsed="false">
      <c r="A43" s="12" t="n">
        <v>2947</v>
      </c>
      <c r="B43" s="2" t="s">
        <v>46</v>
      </c>
      <c r="C43" s="3" t="n">
        <v>50</v>
      </c>
      <c r="E43" s="2" t="n">
        <v>1</v>
      </c>
      <c r="F43" s="4" t="n">
        <f aca="false">C43*125</f>
        <v>6250</v>
      </c>
    </row>
    <row r="44" customFormat="false" ht="16.5" hidden="false" customHeight="false" outlineLevel="0" collapsed="false">
      <c r="A44" s="12" t="n">
        <v>2952</v>
      </c>
      <c r="B44" s="2" t="s">
        <v>47</v>
      </c>
      <c r="C44" s="3" t="n">
        <v>80</v>
      </c>
      <c r="E44" s="2" t="n">
        <v>3</v>
      </c>
      <c r="F44" s="4" t="n">
        <f aca="false">C44*125</f>
        <v>10000</v>
      </c>
    </row>
    <row r="45" customFormat="false" ht="16.5" hidden="false" customHeight="false" outlineLevel="0" collapsed="false">
      <c r="A45" s="12" t="n">
        <v>2954</v>
      </c>
      <c r="B45" s="2" t="s">
        <v>48</v>
      </c>
      <c r="C45" s="3" t="n">
        <v>90</v>
      </c>
      <c r="E45" s="2" t="n">
        <v>2</v>
      </c>
      <c r="F45" s="4" t="n">
        <f aca="false">C45*125</f>
        <v>11250</v>
      </c>
    </row>
    <row r="46" customFormat="false" ht="16.5" hidden="false" customHeight="false" outlineLevel="0" collapsed="false">
      <c r="A46" s="12" t="n">
        <v>2955</v>
      </c>
      <c r="B46" s="2" t="s">
        <v>49</v>
      </c>
      <c r="C46" s="3" t="n">
        <v>120</v>
      </c>
      <c r="E46" s="2" t="n">
        <v>5</v>
      </c>
      <c r="F46" s="4" t="n">
        <f aca="false">C46*125</f>
        <v>15000</v>
      </c>
    </row>
    <row r="47" customFormat="false" ht="16.5" hidden="false" customHeight="false" outlineLevel="0" collapsed="false">
      <c r="A47" s="12" t="n">
        <v>2962</v>
      </c>
      <c r="B47" s="2" t="s">
        <v>50</v>
      </c>
      <c r="C47" s="3" t="n">
        <v>80</v>
      </c>
      <c r="E47" s="2" t="n">
        <v>4</v>
      </c>
      <c r="F47" s="4" t="n">
        <f aca="false">C47*125</f>
        <v>10000</v>
      </c>
    </row>
    <row r="48" customFormat="false" ht="15.75" hidden="false" customHeight="false" outlineLevel="0" collapsed="false">
      <c r="A48" s="1" t="n">
        <v>2964</v>
      </c>
      <c r="B48" s="2" t="s">
        <v>51</v>
      </c>
      <c r="C48" s="3" t="n">
        <v>40</v>
      </c>
      <c r="E48" s="2" t="n">
        <v>2</v>
      </c>
      <c r="F48" s="4" t="n">
        <f aca="false">C48*125</f>
        <v>5000</v>
      </c>
    </row>
    <row r="49" customFormat="false" ht="16.5" hidden="false" customHeight="false" outlineLevel="0" collapsed="false">
      <c r="A49" s="12" t="n">
        <v>2968</v>
      </c>
      <c r="B49" s="2" t="s">
        <v>52</v>
      </c>
      <c r="C49" s="3" t="n">
        <v>40</v>
      </c>
      <c r="E49" s="2" t="n">
        <v>5</v>
      </c>
      <c r="F49" s="4" t="n">
        <f aca="false">C49*125</f>
        <v>5000</v>
      </c>
    </row>
    <row r="50" customFormat="false" ht="15.75" hidden="false" customHeight="false" outlineLevel="0" collapsed="false">
      <c r="A50" s="1" t="n">
        <v>2972</v>
      </c>
      <c r="B50" s="2" t="s">
        <v>53</v>
      </c>
      <c r="C50" s="3" t="n">
        <v>90</v>
      </c>
      <c r="E50" s="2" t="n">
        <v>3</v>
      </c>
      <c r="F50" s="4" t="n">
        <f aca="false">C50*125</f>
        <v>11250</v>
      </c>
    </row>
    <row r="51" customFormat="false" ht="16.5" hidden="false" customHeight="false" outlineLevel="0" collapsed="false">
      <c r="A51" s="12" t="n">
        <v>2974</v>
      </c>
      <c r="B51" s="2" t="s">
        <v>54</v>
      </c>
      <c r="C51" s="3" t="n">
        <v>40</v>
      </c>
      <c r="E51" s="2" t="n">
        <v>36</v>
      </c>
      <c r="F51" s="4" t="n">
        <f aca="false">C51*125</f>
        <v>5000</v>
      </c>
    </row>
    <row r="52" customFormat="false" ht="15.75" hidden="false" customHeight="false" outlineLevel="0" collapsed="false">
      <c r="A52" s="1" t="n">
        <v>2982</v>
      </c>
      <c r="B52" s="2" t="s">
        <v>55</v>
      </c>
      <c r="C52" s="3" t="n">
        <v>120</v>
      </c>
      <c r="E52" s="2" t="n">
        <v>6</v>
      </c>
      <c r="F52" s="4" t="n">
        <f aca="false">C52*125</f>
        <v>15000</v>
      </c>
    </row>
    <row r="53" customFormat="false" ht="15.75" hidden="false" customHeight="false" outlineLevel="0" collapsed="false">
      <c r="A53" s="1" t="n">
        <v>2989</v>
      </c>
      <c r="B53" s="2" t="s">
        <v>56</v>
      </c>
      <c r="C53" s="3" t="n">
        <v>70</v>
      </c>
      <c r="E53" s="2" t="n">
        <v>3</v>
      </c>
      <c r="F53" s="4" t="n">
        <f aca="false">C53*125</f>
        <v>8750</v>
      </c>
    </row>
    <row r="54" customFormat="false" ht="16.5" hidden="false" customHeight="false" outlineLevel="0" collapsed="false">
      <c r="A54" s="12" t="n">
        <v>2993</v>
      </c>
      <c r="B54" s="2" t="s">
        <v>57</v>
      </c>
      <c r="C54" s="3" t="n">
        <v>120</v>
      </c>
      <c r="E54" s="2" t="n">
        <v>4</v>
      </c>
      <c r="F54" s="4" t="n">
        <f aca="false">C54*125</f>
        <v>15000</v>
      </c>
    </row>
    <row r="55" customFormat="false" ht="15.75" hidden="false" customHeight="false" outlineLevel="0" collapsed="false">
      <c r="A55" s="1" t="n">
        <v>2999</v>
      </c>
      <c r="B55" s="2" t="s">
        <v>58</v>
      </c>
      <c r="C55" s="3" t="n">
        <v>70</v>
      </c>
      <c r="E55" s="2" t="n">
        <v>5</v>
      </c>
      <c r="F55" s="4" t="n">
        <f aca="false">C55*125</f>
        <v>8750</v>
      </c>
    </row>
    <row r="56" customFormat="false" ht="16.5" hidden="false" customHeight="false" outlineLevel="0" collapsed="false">
      <c r="A56" s="12" t="n">
        <v>3000</v>
      </c>
      <c r="B56" s="2" t="s">
        <v>59</v>
      </c>
      <c r="C56" s="3" t="n">
        <v>70</v>
      </c>
      <c r="E56" s="2" t="n">
        <v>2</v>
      </c>
      <c r="F56" s="4" t="n">
        <f aca="false">C56*125</f>
        <v>8750</v>
      </c>
    </row>
    <row r="57" customFormat="false" ht="16.5" hidden="false" customHeight="false" outlineLevel="0" collapsed="false">
      <c r="A57" s="12" t="n">
        <v>3004</v>
      </c>
      <c r="B57" s="2" t="s">
        <v>60</v>
      </c>
      <c r="C57" s="3" t="n">
        <v>80</v>
      </c>
      <c r="E57" s="2" t="n">
        <v>15</v>
      </c>
      <c r="F57" s="4" t="n">
        <f aca="false">C57*125</f>
        <v>10000</v>
      </c>
    </row>
    <row r="58" customFormat="false" ht="16.5" hidden="false" customHeight="false" outlineLevel="0" collapsed="false">
      <c r="A58" s="12" t="n">
        <v>3005</v>
      </c>
      <c r="B58" s="2" t="s">
        <v>61</v>
      </c>
      <c r="C58" s="3" t="n">
        <v>80</v>
      </c>
      <c r="E58" s="2" t="n">
        <v>12</v>
      </c>
      <c r="F58" s="4" t="n">
        <f aca="false">C58*125</f>
        <v>10000</v>
      </c>
    </row>
    <row r="59" customFormat="false" ht="16.5" hidden="false" customHeight="false" outlineLevel="0" collapsed="false">
      <c r="A59" s="12" t="n">
        <v>3006</v>
      </c>
      <c r="B59" s="2" t="s">
        <v>62</v>
      </c>
      <c r="C59" s="3" t="n">
        <v>50</v>
      </c>
      <c r="E59" s="2" t="n">
        <v>14</v>
      </c>
      <c r="F59" s="4" t="n">
        <f aca="false">C59*125</f>
        <v>6250</v>
      </c>
    </row>
    <row r="60" customFormat="false" ht="16.5" hidden="false" customHeight="false" outlineLevel="0" collapsed="false">
      <c r="A60" s="12" t="n">
        <v>3010</v>
      </c>
      <c r="B60" s="2" t="s">
        <v>63</v>
      </c>
      <c r="C60" s="3" t="n">
        <v>60</v>
      </c>
      <c r="E60" s="2" t="n">
        <v>4</v>
      </c>
      <c r="F60" s="4" t="n">
        <f aca="false">C60*125</f>
        <v>7500</v>
      </c>
    </row>
    <row r="61" customFormat="false" ht="16.5" hidden="false" customHeight="false" outlineLevel="0" collapsed="false">
      <c r="A61" s="12" t="n">
        <v>3011</v>
      </c>
      <c r="B61" s="2" t="s">
        <v>64</v>
      </c>
      <c r="C61" s="3" t="n">
        <v>80</v>
      </c>
      <c r="E61" s="2" t="n">
        <v>6</v>
      </c>
      <c r="F61" s="4" t="n">
        <f aca="false">C61*125</f>
        <v>10000</v>
      </c>
    </row>
    <row r="62" customFormat="false" ht="16.5" hidden="false" customHeight="false" outlineLevel="0" collapsed="false">
      <c r="A62" s="12" t="n">
        <v>3014</v>
      </c>
      <c r="B62" s="2" t="s">
        <v>65</v>
      </c>
      <c r="C62" s="3" t="n">
        <v>40</v>
      </c>
      <c r="E62" s="2" t="n">
        <v>5</v>
      </c>
      <c r="F62" s="4" t="n">
        <f aca="false">C62*125</f>
        <v>5000</v>
      </c>
    </row>
    <row r="63" customFormat="false" ht="16.5" hidden="false" customHeight="false" outlineLevel="0" collapsed="false">
      <c r="A63" s="12" t="n">
        <v>3018</v>
      </c>
      <c r="B63" s="2" t="s">
        <v>66</v>
      </c>
      <c r="C63" s="3" t="n">
        <v>90</v>
      </c>
      <c r="E63" s="2" t="n">
        <v>6</v>
      </c>
      <c r="F63" s="4" t="n">
        <f aca="false">C63*125</f>
        <v>11250</v>
      </c>
    </row>
    <row r="64" customFormat="false" ht="16.5" hidden="false" customHeight="false" outlineLevel="0" collapsed="false">
      <c r="A64" s="12" t="n">
        <v>3019</v>
      </c>
      <c r="B64" s="2" t="s">
        <v>67</v>
      </c>
      <c r="C64" s="3" t="n">
        <v>90</v>
      </c>
      <c r="E64" s="2" t="n">
        <v>4</v>
      </c>
      <c r="F64" s="4" t="n">
        <f aca="false">C64*125</f>
        <v>11250</v>
      </c>
    </row>
    <row r="65" customFormat="false" ht="16.5" hidden="false" customHeight="false" outlineLevel="0" collapsed="false">
      <c r="A65" s="12" t="n">
        <v>3020</v>
      </c>
      <c r="B65" s="2" t="s">
        <v>68</v>
      </c>
      <c r="C65" s="3" t="n">
        <v>100</v>
      </c>
      <c r="E65" s="2" t="n">
        <v>9</v>
      </c>
      <c r="F65" s="4" t="n">
        <f aca="false">C65*125</f>
        <v>12500</v>
      </c>
    </row>
    <row r="66" customFormat="false" ht="16.5" hidden="false" customHeight="false" outlineLevel="0" collapsed="false">
      <c r="A66" s="12" t="n">
        <v>3024</v>
      </c>
      <c r="B66" s="2" t="s">
        <v>69</v>
      </c>
      <c r="C66" s="3" t="n">
        <v>100</v>
      </c>
      <c r="E66" s="2" t="n">
        <v>8</v>
      </c>
      <c r="F66" s="4" t="n">
        <f aca="false">C66*125</f>
        <v>12500</v>
      </c>
    </row>
    <row r="67" customFormat="false" ht="16.5" hidden="false" customHeight="false" outlineLevel="0" collapsed="false">
      <c r="A67" s="12" t="n">
        <v>3025</v>
      </c>
      <c r="B67" s="2" t="s">
        <v>70</v>
      </c>
      <c r="C67" s="3" t="n">
        <v>80</v>
      </c>
      <c r="E67" s="2" t="n">
        <v>3</v>
      </c>
      <c r="F67" s="4" t="n">
        <f aca="false">C67*125</f>
        <v>10000</v>
      </c>
    </row>
    <row r="68" customFormat="false" ht="16.5" hidden="false" customHeight="false" outlineLevel="0" collapsed="false">
      <c r="A68" s="12" t="n">
        <v>3026</v>
      </c>
      <c r="B68" s="2" t="s">
        <v>71</v>
      </c>
      <c r="C68" s="3" t="n">
        <v>40</v>
      </c>
      <c r="E68" s="2" t="n">
        <v>11</v>
      </c>
      <c r="F68" s="4" t="n">
        <f aca="false">C68*125</f>
        <v>5000</v>
      </c>
    </row>
    <row r="69" customFormat="false" ht="16.5" hidden="false" customHeight="false" outlineLevel="0" collapsed="false">
      <c r="A69" s="12" t="n">
        <v>3028</v>
      </c>
      <c r="B69" s="2" t="s">
        <v>72</v>
      </c>
      <c r="C69" s="3" t="n">
        <v>60</v>
      </c>
      <c r="E69" s="2" t="n">
        <v>8</v>
      </c>
      <c r="F69" s="4" t="n">
        <f aca="false">C69*125</f>
        <v>7500</v>
      </c>
    </row>
    <row r="70" customFormat="false" ht="16.5" hidden="false" customHeight="false" outlineLevel="0" collapsed="false">
      <c r="A70" s="12" t="n">
        <v>3031</v>
      </c>
      <c r="B70" s="2" t="s">
        <v>73</v>
      </c>
      <c r="C70" s="3" t="n">
        <v>120</v>
      </c>
      <c r="E70" s="2" t="n">
        <v>2</v>
      </c>
      <c r="F70" s="4" t="n">
        <f aca="false">C70*125</f>
        <v>15000</v>
      </c>
    </row>
    <row r="71" customFormat="false" ht="16.5" hidden="false" customHeight="false" outlineLevel="0" collapsed="false">
      <c r="A71" s="12" t="n">
        <v>3032</v>
      </c>
      <c r="B71" s="2" t="s">
        <v>74</v>
      </c>
      <c r="C71" s="3" t="n">
        <v>70</v>
      </c>
      <c r="E71" s="2" t="n">
        <v>9</v>
      </c>
      <c r="F71" s="4" t="n">
        <f aca="false">C71*125</f>
        <v>8750</v>
      </c>
    </row>
    <row r="72" customFormat="false" ht="16.5" hidden="false" customHeight="false" outlineLevel="0" collapsed="false">
      <c r="A72" s="12" t="n">
        <v>3034</v>
      </c>
      <c r="B72" s="2" t="s">
        <v>75</v>
      </c>
      <c r="C72" s="3" t="n">
        <v>120</v>
      </c>
      <c r="E72" s="2" t="n">
        <v>4</v>
      </c>
      <c r="F72" s="4" t="n">
        <f aca="false">C72*125</f>
        <v>15000</v>
      </c>
    </row>
    <row r="73" customFormat="false" ht="16.5" hidden="false" customHeight="false" outlineLevel="0" collapsed="false">
      <c r="A73" s="12" t="n">
        <v>3035</v>
      </c>
      <c r="B73" s="2" t="s">
        <v>76</v>
      </c>
      <c r="C73" s="3" t="n">
        <v>80</v>
      </c>
      <c r="E73" s="2" t="n">
        <v>4</v>
      </c>
      <c r="F73" s="4" t="n">
        <f aca="false">C73*125</f>
        <v>10000</v>
      </c>
    </row>
    <row r="74" customFormat="false" ht="16.5" hidden="false" customHeight="false" outlineLevel="0" collapsed="false">
      <c r="A74" s="12" t="n">
        <v>3037</v>
      </c>
      <c r="B74" s="2" t="s">
        <v>77</v>
      </c>
      <c r="C74" s="3" t="n">
        <v>70</v>
      </c>
      <c r="E74" s="2" t="n">
        <v>9</v>
      </c>
      <c r="F74" s="4" t="n">
        <f aca="false">C74*125</f>
        <v>8750</v>
      </c>
    </row>
    <row r="75" customFormat="false" ht="16.5" hidden="false" customHeight="false" outlineLevel="0" collapsed="false">
      <c r="A75" s="12" t="n">
        <v>3039</v>
      </c>
      <c r="B75" s="2" t="s">
        <v>78</v>
      </c>
      <c r="C75" s="3" t="n">
        <v>80</v>
      </c>
      <c r="E75" s="2" t="n">
        <v>1</v>
      </c>
      <c r="F75" s="4" t="n">
        <f aca="false">C75*125</f>
        <v>10000</v>
      </c>
    </row>
    <row r="76" customFormat="false" ht="16.5" hidden="false" customHeight="false" outlineLevel="0" collapsed="false">
      <c r="A76" s="12" t="n">
        <v>3040</v>
      </c>
      <c r="B76" s="2" t="s">
        <v>79</v>
      </c>
      <c r="C76" s="3" t="n">
        <v>60</v>
      </c>
      <c r="E76" s="2" t="n">
        <v>30</v>
      </c>
      <c r="F76" s="4" t="n">
        <f aca="false">C76*125</f>
        <v>7500</v>
      </c>
    </row>
    <row r="77" customFormat="false" ht="15.75" hidden="false" customHeight="false" outlineLevel="0" collapsed="false">
      <c r="A77" s="1" t="n">
        <v>3041</v>
      </c>
      <c r="B77" s="2" t="s">
        <v>80</v>
      </c>
      <c r="C77" s="3" t="n">
        <v>70</v>
      </c>
      <c r="E77" s="2" t="n">
        <v>5</v>
      </c>
      <c r="F77" s="4" t="n">
        <f aca="false">C77*125</f>
        <v>8750</v>
      </c>
    </row>
    <row r="78" customFormat="false" ht="15.75" hidden="false" customHeight="false" outlineLevel="0" collapsed="false">
      <c r="A78" s="1" t="n">
        <v>3042</v>
      </c>
      <c r="B78" s="2" t="s">
        <v>81</v>
      </c>
      <c r="C78" s="3" t="n">
        <v>80</v>
      </c>
      <c r="E78" s="2" t="n">
        <v>5</v>
      </c>
      <c r="F78" s="4" t="n">
        <f aca="false">C78*125</f>
        <v>10000</v>
      </c>
    </row>
    <row r="79" customFormat="false" ht="15.75" hidden="false" customHeight="false" outlineLevel="0" collapsed="false">
      <c r="A79" s="1" t="n">
        <v>3044</v>
      </c>
      <c r="B79" s="2" t="s">
        <v>82</v>
      </c>
      <c r="C79" s="3" t="n">
        <v>120</v>
      </c>
      <c r="E79" s="2" t="n">
        <v>12</v>
      </c>
      <c r="F79" s="4" t="n">
        <f aca="false">C79*125</f>
        <v>15000</v>
      </c>
    </row>
    <row r="80" customFormat="false" ht="15.75" hidden="false" customHeight="false" outlineLevel="0" collapsed="false">
      <c r="A80" s="1" t="n">
        <v>3045</v>
      </c>
      <c r="B80" s="2" t="s">
        <v>83</v>
      </c>
      <c r="C80" s="3" t="n">
        <v>120</v>
      </c>
      <c r="E80" s="2" t="n">
        <v>8</v>
      </c>
      <c r="F80" s="4" t="n">
        <f aca="false">C80*125</f>
        <v>15000</v>
      </c>
    </row>
    <row r="81" customFormat="false" ht="15.75" hidden="false" customHeight="false" outlineLevel="0" collapsed="false">
      <c r="A81" s="1" t="n">
        <v>3046</v>
      </c>
      <c r="B81" s="2" t="s">
        <v>84</v>
      </c>
      <c r="C81" s="3" t="n">
        <v>150</v>
      </c>
      <c r="E81" s="2" t="n">
        <v>4</v>
      </c>
      <c r="F81" s="4" t="n">
        <f aca="false">C81*125</f>
        <v>18750</v>
      </c>
    </row>
    <row r="82" customFormat="false" ht="15.75" hidden="false" customHeight="false" outlineLevel="0" collapsed="false">
      <c r="A82" s="1" t="n">
        <v>3051</v>
      </c>
      <c r="B82" s="2" t="s">
        <v>85</v>
      </c>
      <c r="C82" s="3" t="n">
        <v>80</v>
      </c>
      <c r="E82" s="2" t="n">
        <v>1</v>
      </c>
      <c r="F82" s="4" t="n">
        <f aca="false">C82*125</f>
        <v>10000</v>
      </c>
    </row>
    <row r="83" customFormat="false" ht="15.75" hidden="false" customHeight="false" outlineLevel="0" collapsed="false">
      <c r="A83" s="1" t="n">
        <v>3054</v>
      </c>
      <c r="B83" s="2" t="s">
        <v>86</v>
      </c>
      <c r="C83" s="3" t="n">
        <v>120</v>
      </c>
      <c r="E83" s="2" t="n">
        <v>3</v>
      </c>
      <c r="F83" s="4" t="n">
        <f aca="false">C83*125</f>
        <v>15000</v>
      </c>
    </row>
    <row r="84" customFormat="false" ht="15.75" hidden="false" customHeight="false" outlineLevel="0" collapsed="false">
      <c r="A84" s="1" t="n">
        <v>3055</v>
      </c>
      <c r="B84" s="2" t="s">
        <v>87</v>
      </c>
      <c r="C84" s="3" t="n">
        <v>80</v>
      </c>
      <c r="E84" s="2" t="n">
        <v>15</v>
      </c>
      <c r="F84" s="4" t="n">
        <f aca="false">C84*125</f>
        <v>10000</v>
      </c>
    </row>
    <row r="85" customFormat="false" ht="15.75" hidden="false" customHeight="false" outlineLevel="0" collapsed="false">
      <c r="A85" s="1" t="n">
        <v>3056</v>
      </c>
      <c r="B85" s="2" t="s">
        <v>88</v>
      </c>
      <c r="C85" s="3" t="n">
        <v>120</v>
      </c>
      <c r="E85" s="2" t="n">
        <v>1</v>
      </c>
      <c r="F85" s="4" t="n">
        <f aca="false">C85*125</f>
        <v>15000</v>
      </c>
    </row>
    <row r="86" customFormat="false" ht="15.75" hidden="false" customHeight="false" outlineLevel="0" collapsed="false">
      <c r="A86" s="1" t="n">
        <v>3057</v>
      </c>
      <c r="B86" s="2" t="s">
        <v>89</v>
      </c>
      <c r="C86" s="3" t="n">
        <v>50</v>
      </c>
      <c r="E86" s="2" t="n">
        <v>30</v>
      </c>
      <c r="F86" s="4" t="n">
        <f aca="false">C86*125</f>
        <v>6250</v>
      </c>
    </row>
    <row r="87" customFormat="false" ht="15.75" hidden="false" customHeight="false" outlineLevel="0" collapsed="false">
      <c r="A87" s="1" t="n">
        <v>3058</v>
      </c>
      <c r="B87" s="2" t="s">
        <v>90</v>
      </c>
      <c r="C87" s="3" t="n">
        <v>120</v>
      </c>
      <c r="E87" s="2" t="n">
        <v>2</v>
      </c>
      <c r="F87" s="4" t="n">
        <f aca="false">C87*125</f>
        <v>15000</v>
      </c>
    </row>
    <row r="88" customFormat="false" ht="15.75" hidden="false" customHeight="false" outlineLevel="0" collapsed="false">
      <c r="A88" s="1" t="n">
        <v>3059</v>
      </c>
      <c r="B88" s="2" t="s">
        <v>91</v>
      </c>
      <c r="C88" s="3" t="n">
        <v>120</v>
      </c>
      <c r="E88" s="2" t="n">
        <v>6</v>
      </c>
      <c r="F88" s="4" t="n">
        <f aca="false">C88*125</f>
        <v>15000</v>
      </c>
    </row>
    <row r="89" customFormat="false" ht="15.75" hidden="false" customHeight="false" outlineLevel="0" collapsed="false">
      <c r="A89" s="1" t="n">
        <v>3060</v>
      </c>
      <c r="B89" s="2" t="s">
        <v>92</v>
      </c>
      <c r="C89" s="3" t="n">
        <v>80</v>
      </c>
      <c r="E89" s="2" t="n">
        <v>6</v>
      </c>
      <c r="F89" s="4" t="n">
        <f aca="false">C89*125</f>
        <v>10000</v>
      </c>
    </row>
    <row r="90" customFormat="false" ht="15.75" hidden="false" customHeight="false" outlineLevel="0" collapsed="false">
      <c r="A90" s="1" t="n">
        <v>3061</v>
      </c>
      <c r="B90" s="2" t="s">
        <v>93</v>
      </c>
      <c r="C90" s="3" t="n">
        <v>80</v>
      </c>
      <c r="E90" s="2" t="n">
        <v>7</v>
      </c>
      <c r="F90" s="4" t="n">
        <f aca="false">C90*125</f>
        <v>10000</v>
      </c>
    </row>
    <row r="91" customFormat="false" ht="15.75" hidden="false" customHeight="false" outlineLevel="0" collapsed="false">
      <c r="A91" s="1" t="n">
        <v>3062</v>
      </c>
      <c r="B91" s="2" t="s">
        <v>94</v>
      </c>
      <c r="C91" s="3" t="n">
        <v>100</v>
      </c>
      <c r="E91" s="2" t="n">
        <v>7</v>
      </c>
      <c r="F91" s="4" t="n">
        <f aca="false">C91*125</f>
        <v>12500</v>
      </c>
    </row>
    <row r="92" customFormat="false" ht="15.75" hidden="false" customHeight="false" outlineLevel="0" collapsed="false">
      <c r="A92" s="1" t="n">
        <v>3063</v>
      </c>
      <c r="B92" s="2" t="s">
        <v>95</v>
      </c>
      <c r="C92" s="3" t="n">
        <v>120</v>
      </c>
      <c r="E92" s="2" t="n">
        <v>2</v>
      </c>
      <c r="F92" s="4" t="n">
        <f aca="false">C92*125</f>
        <v>15000</v>
      </c>
    </row>
    <row r="93" customFormat="false" ht="15.75" hidden="false" customHeight="false" outlineLevel="0" collapsed="false">
      <c r="A93" s="1" t="n">
        <v>3065</v>
      </c>
      <c r="B93" s="2" t="s">
        <v>96</v>
      </c>
      <c r="C93" s="3" t="n">
        <v>80</v>
      </c>
      <c r="E93" s="2" t="n">
        <v>1</v>
      </c>
      <c r="F93" s="4" t="n">
        <f aca="false">C93*125</f>
        <v>10000</v>
      </c>
    </row>
    <row r="94" customFormat="false" ht="15.75" hidden="false" customHeight="false" outlineLevel="0" collapsed="false">
      <c r="A94" s="1" t="n">
        <v>3068</v>
      </c>
      <c r="B94" s="2" t="s">
        <v>97</v>
      </c>
      <c r="C94" s="3" t="n">
        <v>90</v>
      </c>
      <c r="E94" s="2" t="n">
        <v>20</v>
      </c>
      <c r="F94" s="4" t="n">
        <f aca="false">C94*125</f>
        <v>11250</v>
      </c>
    </row>
    <row r="95" customFormat="false" ht="15.75" hidden="false" customHeight="false" outlineLevel="0" collapsed="false">
      <c r="A95" s="1" t="n">
        <v>3071</v>
      </c>
      <c r="B95" s="2" t="s">
        <v>98</v>
      </c>
      <c r="C95" s="3" t="n">
        <v>120</v>
      </c>
      <c r="E95" s="2" t="n">
        <v>10</v>
      </c>
      <c r="F95" s="4" t="n">
        <f aca="false">C95*125</f>
        <v>15000</v>
      </c>
    </row>
    <row r="96" customFormat="false" ht="15.75" hidden="false" customHeight="false" outlineLevel="0" collapsed="false">
      <c r="A96" s="1" t="n">
        <v>3072</v>
      </c>
      <c r="B96" s="2" t="s">
        <v>99</v>
      </c>
      <c r="C96" s="3" t="n">
        <v>60</v>
      </c>
      <c r="E96" s="2" t="n">
        <v>17</v>
      </c>
      <c r="F96" s="4" t="n">
        <f aca="false">C96*125</f>
        <v>7500</v>
      </c>
    </row>
    <row r="97" customFormat="false" ht="15.75" hidden="false" customHeight="false" outlineLevel="0" collapsed="false">
      <c r="A97" s="1" t="n">
        <v>3073</v>
      </c>
      <c r="B97" s="2" t="s">
        <v>100</v>
      </c>
      <c r="C97" s="3" t="n">
        <v>80</v>
      </c>
      <c r="E97" s="2" t="n">
        <v>1</v>
      </c>
      <c r="F97" s="4" t="n">
        <f aca="false">C97*125</f>
        <v>10000</v>
      </c>
    </row>
    <row r="98" customFormat="false" ht="15.75" hidden="false" customHeight="false" outlineLevel="0" collapsed="false">
      <c r="A98" s="1" t="n">
        <v>3074</v>
      </c>
      <c r="B98" s="2" t="s">
        <v>101</v>
      </c>
      <c r="C98" s="3" t="n">
        <v>120</v>
      </c>
      <c r="E98" s="2" t="n">
        <v>1</v>
      </c>
      <c r="F98" s="4" t="n">
        <f aca="false">C98*125</f>
        <v>15000</v>
      </c>
    </row>
    <row r="99" customFormat="false" ht="15.75" hidden="false" customHeight="false" outlineLevel="0" collapsed="false">
      <c r="A99" s="1" t="n">
        <v>3075</v>
      </c>
      <c r="B99" s="2" t="s">
        <v>102</v>
      </c>
      <c r="C99" s="3" t="n">
        <v>120</v>
      </c>
      <c r="E99" s="2" t="n">
        <v>12</v>
      </c>
      <c r="F99" s="4" t="n">
        <f aca="false">C99*125</f>
        <v>15000</v>
      </c>
    </row>
    <row r="100" customFormat="false" ht="16.5" hidden="false" customHeight="false" outlineLevel="0" collapsed="false">
      <c r="A100" s="1" t="n">
        <v>3077</v>
      </c>
      <c r="B100" s="0" t="s">
        <v>103</v>
      </c>
      <c r="C100" s="3" t="n">
        <v>70</v>
      </c>
      <c r="E100" s="2" t="n">
        <v>5</v>
      </c>
      <c r="F100" s="4" t="n">
        <f aca="false">C100*125</f>
        <v>8750</v>
      </c>
    </row>
    <row r="101" customFormat="false" ht="15.75" hidden="false" customHeight="false" outlineLevel="0" collapsed="false">
      <c r="A101" s="1" t="n">
        <v>3078</v>
      </c>
      <c r="B101" s="2" t="s">
        <v>104</v>
      </c>
      <c r="C101" s="3" t="n">
        <v>90</v>
      </c>
      <c r="E101" s="2" t="n">
        <v>1</v>
      </c>
      <c r="F101" s="4" t="n">
        <f aca="false">C101*125</f>
        <v>11250</v>
      </c>
    </row>
    <row r="102" customFormat="false" ht="15.75" hidden="false" customHeight="false" outlineLevel="0" collapsed="false">
      <c r="A102" s="1" t="n">
        <v>3079</v>
      </c>
      <c r="B102" s="2" t="s">
        <v>105</v>
      </c>
      <c r="C102" s="3" t="n">
        <v>80</v>
      </c>
      <c r="E102" s="2" t="n">
        <v>10</v>
      </c>
      <c r="F102" s="4" t="n">
        <f aca="false">C102*125</f>
        <v>10000</v>
      </c>
    </row>
    <row r="103" customFormat="false" ht="15.75" hidden="false" customHeight="false" outlineLevel="0" collapsed="false">
      <c r="A103" s="1" t="n">
        <v>3083</v>
      </c>
      <c r="B103" s="2" t="s">
        <v>106</v>
      </c>
      <c r="C103" s="3" t="n">
        <v>120</v>
      </c>
      <c r="E103" s="2" t="n">
        <v>8</v>
      </c>
      <c r="F103" s="4" t="n">
        <f aca="false">C103*125</f>
        <v>15000</v>
      </c>
    </row>
    <row r="104" customFormat="false" ht="15.75" hidden="false" customHeight="false" outlineLevel="0" collapsed="false">
      <c r="A104" s="1" t="n">
        <v>3084</v>
      </c>
      <c r="B104" s="2" t="s">
        <v>107</v>
      </c>
      <c r="C104" s="3" t="n">
        <v>90</v>
      </c>
      <c r="E104" s="2" t="n">
        <v>6</v>
      </c>
      <c r="F104" s="4" t="n">
        <f aca="false">C104*125</f>
        <v>11250</v>
      </c>
    </row>
    <row r="105" customFormat="false" ht="15.75" hidden="false" customHeight="false" outlineLevel="0" collapsed="false">
      <c r="A105" s="1" t="n">
        <v>3085</v>
      </c>
      <c r="B105" s="2" t="s">
        <v>108</v>
      </c>
      <c r="C105" s="3" t="n">
        <v>70</v>
      </c>
      <c r="E105" s="2" t="n">
        <v>1</v>
      </c>
      <c r="F105" s="4" t="n">
        <f aca="false">C105*125</f>
        <v>8750</v>
      </c>
    </row>
    <row r="106" customFormat="false" ht="15.75" hidden="false" customHeight="false" outlineLevel="0" collapsed="false">
      <c r="A106" s="1" t="n">
        <v>3087</v>
      </c>
      <c r="B106" s="2" t="s">
        <v>109</v>
      </c>
      <c r="C106" s="3" t="n">
        <v>120</v>
      </c>
      <c r="E106" s="2" t="n">
        <v>5</v>
      </c>
      <c r="F106" s="4" t="n">
        <f aca="false">C106*125</f>
        <v>15000</v>
      </c>
    </row>
    <row r="107" customFormat="false" ht="15.75" hidden="false" customHeight="false" outlineLevel="0" collapsed="false">
      <c r="A107" s="1" t="n">
        <v>3088</v>
      </c>
      <c r="B107" s="2" t="s">
        <v>110</v>
      </c>
      <c r="C107" s="3" t="n">
        <v>90</v>
      </c>
      <c r="E107" s="2" t="n">
        <v>8</v>
      </c>
      <c r="F107" s="4" t="n">
        <f aca="false">C107*125</f>
        <v>11250</v>
      </c>
    </row>
    <row r="108" customFormat="false" ht="15.75" hidden="false" customHeight="false" outlineLevel="0" collapsed="false">
      <c r="A108" s="1" t="n">
        <v>3089</v>
      </c>
      <c r="B108" s="2" t="s">
        <v>111</v>
      </c>
      <c r="C108" s="3" t="n">
        <v>90</v>
      </c>
      <c r="E108" s="2" t="n">
        <v>15</v>
      </c>
      <c r="F108" s="4" t="n">
        <f aca="false">C108*125</f>
        <v>11250</v>
      </c>
    </row>
    <row r="109" customFormat="false" ht="15.75" hidden="false" customHeight="false" outlineLevel="0" collapsed="false">
      <c r="A109" s="1" t="n">
        <v>3090</v>
      </c>
      <c r="B109" s="2" t="s">
        <v>112</v>
      </c>
      <c r="C109" s="3" t="n">
        <v>80</v>
      </c>
      <c r="E109" s="2" t="n">
        <v>45</v>
      </c>
      <c r="F109" s="4" t="n">
        <f aca="false">C109*125</f>
        <v>10000</v>
      </c>
    </row>
    <row r="110" customFormat="false" ht="15.75" hidden="false" customHeight="false" outlineLevel="0" collapsed="false">
      <c r="A110" s="1" t="n">
        <v>3091</v>
      </c>
      <c r="B110" s="2" t="s">
        <v>113</v>
      </c>
      <c r="C110" s="3" t="n">
        <v>50</v>
      </c>
      <c r="E110" s="2" t="n">
        <v>55</v>
      </c>
      <c r="F110" s="4" t="n">
        <f aca="false">C110*125</f>
        <v>6250</v>
      </c>
    </row>
    <row r="111" customFormat="false" ht="15.75" hidden="false" customHeight="false" outlineLevel="0" collapsed="false">
      <c r="A111" s="1" t="n">
        <v>3092</v>
      </c>
      <c r="B111" s="2" t="s">
        <v>114</v>
      </c>
      <c r="C111" s="3" t="n">
        <v>70</v>
      </c>
      <c r="E111" s="2" t="n">
        <v>12</v>
      </c>
      <c r="F111" s="4" t="n">
        <f aca="false">C111*125</f>
        <v>8750</v>
      </c>
    </row>
    <row r="112" customFormat="false" ht="15.75" hidden="false" customHeight="false" outlineLevel="0" collapsed="false">
      <c r="A112" s="1" t="n">
        <v>3099</v>
      </c>
      <c r="B112" s="2" t="s">
        <v>115</v>
      </c>
      <c r="C112" s="3" t="n">
        <v>50</v>
      </c>
      <c r="E112" s="2" t="n">
        <v>13</v>
      </c>
      <c r="F112" s="4" t="n">
        <f aca="false">C112*125</f>
        <v>6250</v>
      </c>
    </row>
    <row r="113" customFormat="false" ht="15.75" hidden="false" customHeight="false" outlineLevel="0" collapsed="false">
      <c r="A113" s="1" t="n">
        <v>3102</v>
      </c>
      <c r="B113" s="2" t="s">
        <v>116</v>
      </c>
      <c r="C113" s="3" t="n">
        <v>120</v>
      </c>
      <c r="E113" s="2" t="n">
        <v>1</v>
      </c>
      <c r="F113" s="4" t="n">
        <f aca="false">C113*125</f>
        <v>15000</v>
      </c>
    </row>
    <row r="114" customFormat="false" ht="15.75" hidden="false" customHeight="false" outlineLevel="0" collapsed="false">
      <c r="A114" s="1" t="n">
        <v>3103</v>
      </c>
      <c r="B114" s="2" t="s">
        <v>117</v>
      </c>
      <c r="C114" s="3" t="n">
        <v>90</v>
      </c>
      <c r="E114" s="2" t="n">
        <v>2</v>
      </c>
      <c r="F114" s="4" t="n">
        <f aca="false">C114*125</f>
        <v>11250</v>
      </c>
    </row>
    <row r="115" customFormat="false" ht="15.75" hidden="false" customHeight="false" outlineLevel="0" collapsed="false">
      <c r="A115" s="1" t="n">
        <v>3104</v>
      </c>
      <c r="B115" s="2" t="s">
        <v>118</v>
      </c>
      <c r="C115" s="3" t="n">
        <v>90</v>
      </c>
      <c r="E115" s="2" t="n">
        <v>9</v>
      </c>
      <c r="F115" s="4" t="n">
        <f aca="false">C115*125</f>
        <v>11250</v>
      </c>
    </row>
    <row r="116" customFormat="false" ht="15.75" hidden="false" customHeight="false" outlineLevel="0" collapsed="false">
      <c r="A116" s="1" t="n">
        <v>3105</v>
      </c>
      <c r="B116" s="2" t="s">
        <v>119</v>
      </c>
      <c r="C116" s="3" t="n">
        <v>80</v>
      </c>
      <c r="E116" s="2" t="n">
        <v>6</v>
      </c>
      <c r="F116" s="4" t="n">
        <f aca="false">C116*125</f>
        <v>10000</v>
      </c>
    </row>
    <row r="117" customFormat="false" ht="15.75" hidden="false" customHeight="false" outlineLevel="0" collapsed="false">
      <c r="A117" s="1" t="n">
        <v>3106</v>
      </c>
      <c r="B117" s="2" t="s">
        <v>120</v>
      </c>
      <c r="C117" s="3" t="n">
        <v>60</v>
      </c>
      <c r="E117" s="2" t="n">
        <v>2</v>
      </c>
      <c r="F117" s="4" t="n">
        <f aca="false">C117*125</f>
        <v>7500</v>
      </c>
    </row>
    <row r="118" customFormat="false" ht="15.75" hidden="false" customHeight="false" outlineLevel="0" collapsed="false">
      <c r="A118" s="1" t="n">
        <v>3107</v>
      </c>
      <c r="B118" s="2" t="s">
        <v>121</v>
      </c>
      <c r="C118" s="3" t="n">
        <v>150</v>
      </c>
      <c r="E118" s="2" t="n">
        <v>1</v>
      </c>
      <c r="F118" s="4" t="n">
        <f aca="false">C118*125</f>
        <v>18750</v>
      </c>
    </row>
    <row r="119" customFormat="false" ht="15.75" hidden="false" customHeight="false" outlineLevel="0" collapsed="false">
      <c r="A119" s="1" t="n">
        <v>3108</v>
      </c>
      <c r="B119" s="2" t="s">
        <v>122</v>
      </c>
      <c r="C119" s="3" t="n">
        <v>120</v>
      </c>
      <c r="E119" s="2" t="n">
        <v>1</v>
      </c>
      <c r="F119" s="4" t="n">
        <f aca="false">C119*125</f>
        <v>15000</v>
      </c>
    </row>
    <row r="120" customFormat="false" ht="15.75" hidden="false" customHeight="false" outlineLevel="0" collapsed="false">
      <c r="A120" s="1" t="n">
        <v>3109</v>
      </c>
      <c r="B120" s="2" t="s">
        <v>123</v>
      </c>
      <c r="C120" s="3" t="n">
        <v>120</v>
      </c>
      <c r="E120" s="2" t="n">
        <v>11</v>
      </c>
      <c r="F120" s="4" t="n">
        <f aca="false">C120*125</f>
        <v>15000</v>
      </c>
    </row>
    <row r="121" customFormat="false" ht="15.75" hidden="false" customHeight="false" outlineLevel="0" collapsed="false">
      <c r="A121" s="1" t="n">
        <v>3115</v>
      </c>
      <c r="B121" s="2" t="s">
        <v>124</v>
      </c>
      <c r="C121" s="3" t="n">
        <v>50</v>
      </c>
      <c r="E121" s="2" t="n">
        <v>7</v>
      </c>
      <c r="F121" s="4" t="n">
        <f aca="false">C121*125</f>
        <v>6250</v>
      </c>
    </row>
    <row r="122" customFormat="false" ht="15.75" hidden="false" customHeight="false" outlineLevel="0" collapsed="false">
      <c r="A122" s="1" t="n">
        <v>3117</v>
      </c>
      <c r="B122" s="2" t="s">
        <v>125</v>
      </c>
      <c r="C122" s="3" t="n">
        <v>50</v>
      </c>
      <c r="E122" s="2" t="n">
        <v>45</v>
      </c>
      <c r="F122" s="4" t="n">
        <f aca="false">C122*125</f>
        <v>6250</v>
      </c>
    </row>
    <row r="123" customFormat="false" ht="15.75" hidden="false" customHeight="false" outlineLevel="0" collapsed="false">
      <c r="A123" s="1" t="n">
        <v>3121</v>
      </c>
      <c r="B123" s="2" t="s">
        <v>126</v>
      </c>
      <c r="C123" s="3" t="n">
        <v>40</v>
      </c>
      <c r="E123" s="2" t="n">
        <v>12</v>
      </c>
      <c r="F123" s="4" t="n">
        <f aca="false">C123*125</f>
        <v>5000</v>
      </c>
    </row>
    <row r="124" customFormat="false" ht="15.75" hidden="false" customHeight="false" outlineLevel="0" collapsed="false">
      <c r="A124" s="1" t="n">
        <v>3125</v>
      </c>
      <c r="B124" s="2" t="s">
        <v>127</v>
      </c>
      <c r="C124" s="3" t="n">
        <v>80</v>
      </c>
      <c r="E124" s="2" t="n">
        <v>8</v>
      </c>
      <c r="F124" s="4" t="n">
        <f aca="false">C124*125</f>
        <v>10000</v>
      </c>
    </row>
    <row r="125" customFormat="false" ht="15.75" hidden="false" customHeight="false" outlineLevel="0" collapsed="false">
      <c r="A125" s="1" t="n">
        <v>3126</v>
      </c>
      <c r="B125" s="2" t="s">
        <v>128</v>
      </c>
      <c r="C125" s="3" t="n">
        <v>90</v>
      </c>
      <c r="E125" s="2" t="n">
        <v>8</v>
      </c>
      <c r="F125" s="4" t="n">
        <f aca="false">C125*125</f>
        <v>11250</v>
      </c>
    </row>
    <row r="126" customFormat="false" ht="15.75" hidden="false" customHeight="false" outlineLevel="0" collapsed="false">
      <c r="A126" s="1" t="n">
        <v>3127</v>
      </c>
      <c r="B126" s="2" t="s">
        <v>129</v>
      </c>
      <c r="C126" s="3" t="n">
        <v>40</v>
      </c>
      <c r="E126" s="2" t="n">
        <v>31</v>
      </c>
      <c r="F126" s="4" t="n">
        <f aca="false">C126*125</f>
        <v>5000</v>
      </c>
    </row>
  </sheetData>
  <mergeCells count="1">
    <mergeCell ref="A1:D1"/>
  </mergeCells>
  <printOptions headings="false" gridLines="true" gridLinesSet="true" horizontalCentered="true" verticalCentered="false"/>
  <pageMargins left="0.279861111111111" right="0.259722222222222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8:44:54Z</dcterms:created>
  <dc:creator>User</dc:creator>
  <dc:description/>
  <dc:language>en-US</dc:language>
  <cp:lastModifiedBy>亀井　隆</cp:lastModifiedBy>
  <cp:lastPrinted>2006-04-24T10:54:36Z</cp:lastPrinted>
  <dcterms:modified xsi:type="dcterms:W3CDTF">2006-04-24T15:01:47Z</dcterms:modified>
  <cp:revision>0</cp:revision>
  <dc:subject/>
  <dc:title/>
</cp:coreProperties>
</file>